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для РУО " sheetId="1" state="visible" r:id="rId2"/>
  </sheets>
  <externalReferences>
    <externalReference r:id="rId3"/>
  </externalReferences>
  <definedNames>
    <definedName function="false" hidden="false" localSheetId="0" name="_xlnm.Print_Area" vbProcedure="false">'Свод для РУО '!$A$1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ОГЛАСОВАНО:</t>
  </si>
  <si>
    <t xml:space="preserve">___________Е.К. Бурбукина</t>
  </si>
  <si>
    <t xml:space="preserve">Рекомендуемое распределение средств местного бюджета для детских садов и дошкольных групп на 2020 год</t>
  </si>
  <si>
    <t xml:space="preserve">№</t>
  </si>
  <si>
    <t xml:space="preserve">Учреждение</t>
  </si>
  <si>
    <t xml:space="preserve">Коммунальные услуги с оптимизацией-3%</t>
  </si>
  <si>
    <t xml:space="preserve">Предписания***</t>
  </si>
  <si>
    <t xml:space="preserve">мягкий инвентарь, хоз.товары, посуда</t>
  </si>
  <si>
    <t xml:space="preserve">ВСЕГО</t>
  </si>
  <si>
    <t xml:space="preserve">МБДОУ Ярцевский д/с №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89;&#1072;&#1076;&#1099;%20&#1080;%20&#1044;&#1043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1 и 213"/>
      <sheetName val="212"/>
      <sheetName val="221"/>
      <sheetName val="223"/>
      <sheetName val="225"/>
      <sheetName val="226"/>
      <sheetName val="290"/>
      <sheetName val="310"/>
      <sheetName val="340"/>
      <sheetName val="СВОД"/>
      <sheetName val="Свод всего окт"/>
      <sheetName val="Свод для РУО в дек"/>
      <sheetName val="ремонт"/>
      <sheetName val="свод по другому"/>
    </sheetNames>
    <sheetDataSet>
      <sheetData sheetId="0"/>
      <sheetData sheetId="1">
        <row r="5">
          <cell r="C5" t="str">
            <v>Проезд к месту отдыха и обратно (льготный проезд)</v>
          </cell>
        </row>
        <row r="5">
          <cell r="E5" t="str">
            <v>Командировочные расходы на прохождение медосмотра</v>
          </cell>
          <cell r="F5" t="str">
            <v>Отпуск по уходу за ребенком с 1,5 до 3 лет</v>
          </cell>
        </row>
      </sheetData>
      <sheetData sheetId="2"/>
      <sheetData sheetId="3"/>
      <sheetData sheetId="4">
        <row r="5">
          <cell r="C5" t="str">
            <v>Измерение сопротивления </v>
          </cell>
          <cell r="D5" t="str">
            <v>Вывоз ТБО</v>
          </cell>
          <cell r="E5" t="str">
            <v>Техобслуживание дублирующего сигнала на пульт пожарной охраны (на 12 месяцев )</v>
          </cell>
          <cell r="F5" t="str">
            <v>Дератизация и дезинсекция </v>
          </cell>
        </row>
        <row r="5">
          <cell r="H5" t="str">
            <v>Техническое обслуживание пожарной сигнализации</v>
          </cell>
        </row>
        <row r="5">
          <cell r="J5" t="str">
            <v>Подготовка ОУ к новому учебному году**</v>
          </cell>
        </row>
        <row r="5">
          <cell r="L5" t="str">
            <v>Различные ремонты*</v>
          </cell>
        </row>
      </sheetData>
      <sheetData sheetId="5">
        <row r="5">
          <cell r="C5" t="str">
            <v>Санитарно-гигиеническое обучение </v>
          </cell>
          <cell r="D5" t="str">
            <v>Тревожная кнопка</v>
          </cell>
        </row>
        <row r="5">
          <cell r="F5" t="str">
            <v>Обучение по электробезоп. тепловой установки, пожарной безопасности </v>
          </cell>
          <cell r="G5" t="str">
            <v>Обучение ПТМ </v>
          </cell>
        </row>
        <row r="5">
          <cell r="I5" t="str">
            <v>Медосмотр</v>
          </cell>
        </row>
        <row r="5">
          <cell r="K5" t="str">
            <v>Подготовка ОУ к новому учебному году**</v>
          </cell>
        </row>
      </sheetData>
      <sheetData sheetId="6">
        <row r="5">
          <cell r="C5" t="str">
            <v>Штраф, налоги, госпошлина</v>
          </cell>
        </row>
      </sheetData>
      <sheetData sheetId="7">
        <row r="5">
          <cell r="C5" t="str">
            <v>Бытовая техника и оборудование для кухни</v>
          </cell>
          <cell r="D5" t="str">
            <v>Установка видионаблюдения</v>
          </cell>
        </row>
      </sheetData>
      <sheetData sheetId="8">
        <row r="5">
          <cell r="C5" t="str">
            <v>Мягкий инвентарь</v>
          </cell>
        </row>
        <row r="5">
          <cell r="E5" t="str">
            <v>Строительные материалы</v>
          </cell>
          <cell r="F5" t="str">
            <v>Посуда</v>
          </cell>
          <cell r="G5" t="str">
            <v>Подготовка ОУ к новому учебному году**</v>
          </cell>
        </row>
        <row r="5">
          <cell r="I5" t="str">
            <v>Продукты питания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28"/>
    <col collapsed="false" customWidth="true" hidden="true" outlineLevel="0" max="3" min="3" style="1" width="11.28"/>
    <col collapsed="false" customWidth="true" hidden="false" outlineLevel="0" max="4" min="4" style="1" width="10.13"/>
    <col collapsed="false" customWidth="true" hidden="false" outlineLevel="0" max="5" min="5" style="1" width="7.28"/>
    <col collapsed="false" customWidth="true" hidden="false" outlineLevel="0" max="6" min="6" style="1" width="14.28"/>
    <col collapsed="false" customWidth="true" hidden="true" outlineLevel="0" max="7" min="7" style="1" width="11.28"/>
    <col collapsed="false" customWidth="true" hidden="false" outlineLevel="0" max="9" min="8" style="1" width="13.14"/>
    <col collapsed="false" customWidth="true" hidden="false" outlineLevel="0" max="11" min="10" style="1" width="11.28"/>
    <col collapsed="false" customWidth="true" hidden="true" outlineLevel="0" max="12" min="12" style="1" width="10.13"/>
    <col collapsed="false" customWidth="true" hidden="true" outlineLevel="0" max="14" min="13" style="1" width="13.14"/>
    <col collapsed="false" customWidth="true" hidden="false" outlineLevel="0" max="15" min="15" style="1" width="10.13"/>
    <col collapsed="false" customWidth="true" hidden="true" outlineLevel="0" max="16" min="16" style="1" width="11.28"/>
    <col collapsed="false" customWidth="true" hidden="false" outlineLevel="0" max="18" min="17" style="1" width="10.13"/>
    <col collapsed="false" customWidth="true" hidden="false" outlineLevel="0" max="19" min="19" style="1" width="11.28"/>
    <col collapsed="false" customWidth="true" hidden="true" outlineLevel="0" max="20" min="20" style="1" width="10.13"/>
    <col collapsed="false" customWidth="true" hidden="false" outlineLevel="0" max="21" min="21" style="1" width="10.13"/>
    <col collapsed="false" customWidth="true" hidden="true" outlineLevel="0" max="22" min="22" style="1" width="11.28"/>
    <col collapsed="false" customWidth="true" hidden="true" outlineLevel="0" max="23" min="23" style="1" width="13.14"/>
    <col collapsed="false" customWidth="true" hidden="true" outlineLevel="0" max="24" min="24" style="1" width="11.28"/>
    <col collapsed="false" customWidth="true" hidden="false" outlineLevel="0" max="25" min="25" style="1" width="11.28"/>
    <col collapsed="false" customWidth="true" hidden="true" outlineLevel="0" max="26" min="26" style="1" width="11.28"/>
    <col collapsed="false" customWidth="true" hidden="true" outlineLevel="0" max="28" min="27" style="1" width="10.13"/>
    <col collapsed="false" customWidth="true" hidden="false" outlineLevel="0" max="29" min="29" style="1" width="14.28"/>
    <col collapsed="false" customWidth="true" hidden="false" outlineLevel="0" max="30" min="30" style="1" width="15.41"/>
    <col collapsed="false" customWidth="false" hidden="false" outlineLevel="0" max="257" min="31" style="1" width="9.14"/>
  </cols>
  <sheetData>
    <row r="1" customFormat="false" ht="15" hidden="false" customHeight="false" outlineLevel="0" collapsed="false">
      <c r="U1" s="1" t="s">
        <v>0</v>
      </c>
    </row>
    <row r="2" customFormat="false" ht="15" hidden="false" customHeight="false" outlineLevel="0" collapsed="false">
      <c r="U2" s="2" t="s">
        <v>1</v>
      </c>
      <c r="V2" s="2"/>
      <c r="W2" s="2"/>
      <c r="X2" s="2"/>
      <c r="Y2" s="2"/>
      <c r="Z2" s="2"/>
      <c r="AA2" s="2"/>
      <c r="AB2" s="2"/>
      <c r="AC2" s="2"/>
      <c r="AD2" s="2"/>
    </row>
    <row r="3" s="6" customFormat="true" ht="42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15" hidden="tru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9"/>
      <c r="K4" s="10"/>
    </row>
    <row r="5" customFormat="false" ht="15" hidden="true" customHeight="true" outlineLevel="0" collapsed="false">
      <c r="A5" s="7"/>
      <c r="B5" s="7"/>
      <c r="C5" s="8"/>
      <c r="D5" s="8"/>
      <c r="E5" s="8"/>
      <c r="F5" s="8"/>
      <c r="G5" s="11"/>
      <c r="H5" s="11"/>
      <c r="I5" s="11"/>
      <c r="J5" s="12"/>
      <c r="K5" s="13"/>
    </row>
    <row r="6" customFormat="false" ht="15" hidden="false" customHeight="true" outlineLevel="0" collapsed="false">
      <c r="A6" s="7"/>
      <c r="B6" s="7"/>
      <c r="C6" s="8" t="n">
        <v>212</v>
      </c>
      <c r="D6" s="8"/>
      <c r="E6" s="8"/>
      <c r="F6" s="8" t="n">
        <v>223</v>
      </c>
      <c r="G6" s="8" t="n">
        <v>225</v>
      </c>
      <c r="H6" s="8"/>
      <c r="I6" s="8"/>
      <c r="J6" s="8"/>
      <c r="K6" s="8"/>
      <c r="L6" s="8"/>
      <c r="M6" s="8"/>
      <c r="N6" s="8"/>
      <c r="O6" s="14" t="n">
        <v>226</v>
      </c>
      <c r="P6" s="14"/>
      <c r="Q6" s="14"/>
      <c r="R6" s="14"/>
      <c r="S6" s="14"/>
      <c r="T6" s="14"/>
      <c r="U6" s="14" t="n">
        <v>290</v>
      </c>
      <c r="V6" s="15" t="n">
        <v>310</v>
      </c>
      <c r="W6" s="15"/>
      <c r="X6" s="14" t="n">
        <v>340</v>
      </c>
      <c r="Y6" s="14"/>
      <c r="Z6" s="14"/>
      <c r="AA6" s="14"/>
      <c r="AB6" s="14"/>
      <c r="AC6" s="14"/>
      <c r="AD6" s="14"/>
    </row>
    <row r="7" s="22" customFormat="true" ht="118.5" hidden="false" customHeight="true" outlineLevel="0" collapsed="false">
      <c r="A7" s="16" t="s">
        <v>3</v>
      </c>
      <c r="B7" s="17" t="s">
        <v>4</v>
      </c>
      <c r="C7" s="18" t="str">
        <f aca="false">'[1]212'!C5</f>
        <v>Проезд к месту отдыха и обратно (льготный проезд)</v>
      </c>
      <c r="D7" s="18" t="str">
        <f aca="false">'[1]212'!E5</f>
        <v>Командировочные расходы на прохождение медосмотра</v>
      </c>
      <c r="E7" s="18" t="str">
        <f aca="false">'[1]212'!F5</f>
        <v>Отпуск по уходу за ребенком с 1,5 до 3 лет</v>
      </c>
      <c r="F7" s="18" t="s">
        <v>5</v>
      </c>
      <c r="G7" s="19" t="str">
        <f aca="false">'[1]225'!C5</f>
        <v>Измерение сопротивления </v>
      </c>
      <c r="H7" s="19" t="str">
        <f aca="false">'[1]225'!D5</f>
        <v>Вывоз ТБО</v>
      </c>
      <c r="I7" s="19" t="str">
        <f aca="false">'[1]225'!E5</f>
        <v>Техобслуживание дублирующего сигнала на пульт пожарной охраны (на 12 месяцев )</v>
      </c>
      <c r="J7" s="19" t="str">
        <f aca="false">'[1]225'!F5</f>
        <v>Дератизация и дезинсекция </v>
      </c>
      <c r="K7" s="19" t="str">
        <f aca="false">'[1]225'!H5</f>
        <v>Техническое обслуживание пожарной сигнализации</v>
      </c>
      <c r="L7" s="19" t="str">
        <f aca="false">'[1]225'!J5</f>
        <v>Подготовка ОУ к новому учебному году**</v>
      </c>
      <c r="M7" s="19" t="s">
        <v>6</v>
      </c>
      <c r="N7" s="19" t="str">
        <f aca="false">'[1]225'!L5</f>
        <v>Различные ремонты*</v>
      </c>
      <c r="O7" s="19" t="str">
        <f aca="false">'[1]226'!C5</f>
        <v>Санитарно-гигиеническое обучение </v>
      </c>
      <c r="P7" s="19" t="str">
        <f aca="false">'[1]226'!D5</f>
        <v>Тревожная кнопка</v>
      </c>
      <c r="Q7" s="19" t="str">
        <f aca="false">'[1]226'!F5</f>
        <v>Обучение по электробезоп. тепловой установки, пожарной безопасности </v>
      </c>
      <c r="R7" s="19" t="str">
        <f aca="false">'[1]226'!G5</f>
        <v>Обучение ПТМ </v>
      </c>
      <c r="S7" s="19" t="str">
        <f aca="false">'[1]226'!I5</f>
        <v>Медосмотр</v>
      </c>
      <c r="T7" s="19" t="str">
        <f aca="false">'[1]226'!K5</f>
        <v>Подготовка ОУ к новому учебному году**</v>
      </c>
      <c r="U7" s="18" t="str">
        <f aca="false">'[1]290'!C5</f>
        <v>Штраф, налоги, госпошлина</v>
      </c>
      <c r="V7" s="18" t="str">
        <f aca="false">'[1]310'!C5</f>
        <v>Бытовая техника и оборудование для кухни</v>
      </c>
      <c r="W7" s="18" t="str">
        <f aca="false">'[1]310'!D5</f>
        <v>Установка видионаблюдения</v>
      </c>
      <c r="X7" s="18" t="str">
        <f aca="false">'[1]340'!C5</f>
        <v>Мягкий инвентарь</v>
      </c>
      <c r="Y7" s="18" t="s">
        <v>7</v>
      </c>
      <c r="Z7" s="18" t="str">
        <f aca="false">'[1]340'!E5</f>
        <v>Строительные материалы</v>
      </c>
      <c r="AA7" s="18" t="str">
        <f aca="false">'[1]340'!F5</f>
        <v>Посуда</v>
      </c>
      <c r="AB7" s="19" t="str">
        <f aca="false">'[1]340'!G5</f>
        <v>Подготовка ОУ к новому учебному году**</v>
      </c>
      <c r="AC7" s="18" t="str">
        <f aca="false">'[1]340'!I5</f>
        <v>Продукты питания</v>
      </c>
      <c r="AD7" s="20" t="s">
        <v>8</v>
      </c>
      <c r="AE7" s="21"/>
    </row>
    <row r="8" s="25" customFormat="true" ht="11.25" hidden="false" customHeight="false" outlineLevel="0" collapsed="false">
      <c r="A8" s="23" t="n">
        <v>1</v>
      </c>
      <c r="B8" s="23" t="n">
        <v>2</v>
      </c>
      <c r="C8" s="23" t="n">
        <v>4</v>
      </c>
      <c r="D8" s="23" t="n">
        <v>5</v>
      </c>
      <c r="E8" s="23" t="n">
        <v>6</v>
      </c>
      <c r="F8" s="23" t="n">
        <v>8</v>
      </c>
      <c r="G8" s="23" t="n">
        <v>9</v>
      </c>
      <c r="H8" s="23" t="n">
        <v>10</v>
      </c>
      <c r="I8" s="23" t="n">
        <v>11</v>
      </c>
      <c r="J8" s="23" t="n">
        <v>12</v>
      </c>
      <c r="K8" s="23" t="n">
        <v>13</v>
      </c>
      <c r="L8" s="23" t="n">
        <v>14</v>
      </c>
      <c r="M8" s="23"/>
      <c r="N8" s="23" t="n">
        <v>16</v>
      </c>
      <c r="O8" s="23" t="n">
        <v>17</v>
      </c>
      <c r="P8" s="23" t="n">
        <v>18</v>
      </c>
      <c r="Q8" s="23" t="n">
        <v>20</v>
      </c>
      <c r="R8" s="23" t="n">
        <v>21</v>
      </c>
      <c r="S8" s="23" t="n">
        <v>23</v>
      </c>
      <c r="T8" s="23" t="n">
        <v>25</v>
      </c>
      <c r="U8" s="23" t="n">
        <v>26</v>
      </c>
      <c r="V8" s="23" t="n">
        <v>27</v>
      </c>
      <c r="W8" s="23"/>
      <c r="X8" s="23" t="n">
        <v>32</v>
      </c>
      <c r="Y8" s="23" t="n">
        <v>33</v>
      </c>
      <c r="Z8" s="23" t="n">
        <v>34</v>
      </c>
      <c r="AA8" s="23" t="n">
        <v>35</v>
      </c>
      <c r="AB8" s="23"/>
      <c r="AC8" s="23" t="n">
        <v>36</v>
      </c>
      <c r="AD8" s="23" t="n">
        <v>37</v>
      </c>
      <c r="AE8" s="24"/>
      <c r="AF8" s="24"/>
    </row>
    <row r="9" customFormat="false" ht="15.75" hidden="false" customHeight="false" outlineLevel="0" collapsed="false">
      <c r="A9" s="14" t="n">
        <v>13</v>
      </c>
      <c r="B9" s="26" t="s">
        <v>9</v>
      </c>
      <c r="C9" s="27"/>
      <c r="D9" s="27" t="n">
        <v>0</v>
      </c>
      <c r="E9" s="27" t="n">
        <v>780</v>
      </c>
      <c r="F9" s="28" t="n">
        <f aca="false">3170830.94*0.97+13.74</f>
        <v>3075719.7518</v>
      </c>
      <c r="G9" s="27"/>
      <c r="H9" s="27" t="n">
        <v>20000</v>
      </c>
      <c r="I9" s="27" t="n">
        <v>72000</v>
      </c>
      <c r="J9" s="27" t="n">
        <v>14998.51</v>
      </c>
      <c r="K9" s="27" t="n">
        <v>13200</v>
      </c>
      <c r="L9" s="27"/>
      <c r="M9" s="27"/>
      <c r="N9" s="27"/>
      <c r="O9" s="27" t="n">
        <v>1620</v>
      </c>
      <c r="P9" s="27"/>
      <c r="Q9" s="27" t="n">
        <v>0</v>
      </c>
      <c r="R9" s="27" t="n">
        <v>3800</v>
      </c>
      <c r="S9" s="27" t="n">
        <v>30362</v>
      </c>
      <c r="T9" s="27"/>
      <c r="U9" s="27" t="n">
        <v>2000</v>
      </c>
      <c r="V9" s="29"/>
      <c r="W9" s="29"/>
      <c r="X9" s="29"/>
      <c r="Y9" s="29" t="n">
        <f aca="false">41064+6887.04</f>
        <v>47951.04</v>
      </c>
      <c r="Z9" s="29"/>
      <c r="AA9" s="29"/>
      <c r="AB9" s="29"/>
      <c r="AC9" s="27" t="n">
        <v>577037.94</v>
      </c>
      <c r="AD9" s="30" t="n">
        <f aca="false">SUM(C9:AC9)</f>
        <v>3859469.2418</v>
      </c>
    </row>
    <row r="10" s="22" customFormat="true" ht="12.75" hidden="false" customHeight="false" outlineLevel="0" collapsed="false">
      <c r="B10" s="31"/>
      <c r="C10" s="31"/>
      <c r="D10" s="31"/>
      <c r="E10" s="31"/>
      <c r="F10" s="31"/>
      <c r="G10" s="31"/>
    </row>
    <row r="11" s="22" customFormat="true" ht="12.75" hidden="false" customHeight="false" outlineLevel="0" collapsed="false">
      <c r="B11" s="31"/>
      <c r="C11" s="31"/>
      <c r="D11" s="31"/>
      <c r="E11" s="31"/>
      <c r="F11" s="31"/>
      <c r="G11" s="32"/>
    </row>
    <row r="12" s="22" customFormat="true" ht="12.75" hidden="false" customHeight="false" outlineLevel="0" collapsed="false">
      <c r="B12" s="31"/>
      <c r="C12" s="31"/>
      <c r="D12" s="31"/>
      <c r="E12" s="31"/>
      <c r="F12" s="31"/>
      <c r="G12" s="32"/>
    </row>
    <row r="13" s="22" customFormat="true" ht="12.75" hidden="false" customHeight="false" outlineLevel="0" collapsed="false">
      <c r="B13" s="33"/>
      <c r="C13" s="33"/>
      <c r="D13" s="33"/>
      <c r="E13" s="33"/>
      <c r="F13" s="33"/>
      <c r="G13" s="34"/>
    </row>
    <row r="14" s="22" customFormat="true" ht="12.75" hidden="false" customHeight="false" outlineLevel="0" collapsed="false"/>
    <row r="15" s="22" customFormat="true" ht="12.75" hidden="false" customHeight="false" outlineLevel="0" collapsed="false"/>
  </sheetData>
  <mergeCells count="7">
    <mergeCell ref="U2:AD2"/>
    <mergeCell ref="B3:K3"/>
    <mergeCell ref="C6:E6"/>
    <mergeCell ref="G6:N6"/>
    <mergeCell ref="O6:T6"/>
    <mergeCell ref="V6:W6"/>
    <mergeCell ref="X6:AC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6:49:48Z</dcterms:created>
  <dc:creator>user</dc:creator>
  <dc:description/>
  <dc:language>en-US</dc:language>
  <cp:lastModifiedBy>123</cp:lastModifiedBy>
  <cp:lastPrinted>2020-01-07T12:22:19Z</cp:lastPrinted>
  <dcterms:modified xsi:type="dcterms:W3CDTF">2020-01-07T12:28:52Z</dcterms:modified>
  <cp:revision>0</cp:revision>
  <dc:subject/>
  <dc:title/>
</cp:coreProperties>
</file>