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.работники " sheetId="1" state="visible" r:id="rId2"/>
    <sheet name="АУП и У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БЛАНК РАСХОДОВ на 2021 год</t>
  </si>
  <si>
    <t xml:space="preserve">Учреждение__МБДОУ Ярцевский детский сад № 3__</t>
  </si>
  <si>
    <t xml:space="preserve">Краевой бюджет (дошкольная группа, д/сад)</t>
  </si>
  <si>
    <r>
      <rPr>
        <b val="true"/>
        <sz val="12"/>
        <rFont val="Arial"/>
        <family val="2"/>
        <charset val="204"/>
      </rPr>
      <t xml:space="preserve">Педагогические работники сумма для распределения - </t>
    </r>
    <r>
      <rPr>
        <b val="true"/>
        <sz val="14"/>
        <rFont val="Arial"/>
        <family val="2"/>
        <charset val="204"/>
      </rPr>
      <t xml:space="preserve">104 346,00</t>
    </r>
    <r>
      <rPr>
        <b val="true"/>
        <sz val="12"/>
        <rFont val="Arial"/>
        <family val="2"/>
        <charset val="204"/>
      </rPr>
      <t xml:space="preserve"> руб
</t>
    </r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t xml:space="preserve">Суточные при служебных командировках и по курсам повышения квалификации в части расходов, связанных с командированием работников; 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t xml:space="preserve">Транспортные расходы на доставку:
оборудования, необходимого для организации деятельности работников, воспитанников;
спортивного оборудования и инвентаря;
мебели, необходимой для организации деятельности работников, воспитанников;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;
наглядных и звуковых пособий (видеокассет, аудиокассет, слайдов и т.д.) и экспонатов;
детской художественной литературы
</t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 по служебным командировкам</t>
    </r>
    <r>
      <rPr>
        <sz val="12"/>
        <rFont val="Times New Roman"/>
        <family val="1"/>
        <charset val="204"/>
      </rPr>
      <t xml:space="preserve"> - оплата проезда в части расходов, связанных с командированием работников ; </t>
    </r>
    <r>
      <rPr>
        <b val="true"/>
        <sz val="12"/>
        <rFont val="Times New Roman"/>
        <family val="1"/>
        <charset val="204"/>
      </rPr>
      <t xml:space="preserve">Расходы на проживание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 ;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310</t>
  </si>
  <si>
    <t xml:space="preserve">Приобретение:</t>
  </si>
  <si>
    <t xml:space="preserve">Учебного оборудования для организации учебно-образовательного процесса</t>
  </si>
  <si>
    <t xml:space="preserve">Спортивного оборудования и инвентаря</t>
  </si>
  <si>
    <t xml:space="preserve">Мебели, необходимой для организации деятельности работников, воспитанников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</t>
  </si>
  <si>
    <t xml:space="preserve">Средств связи и телекоммуникаций, необходимых для организации деятельности работников</t>
  </si>
  <si>
    <t xml:space="preserve">Регулируемые солнцезащитные устройства ( жалюзи)</t>
  </si>
  <si>
    <t xml:space="preserve">Наглядных и звуковых пособий (видеокассет, аудиокассет, слайдов и т.д.) и экспонатов</t>
  </si>
  <si>
    <t xml:space="preserve">Детской художественной литературы</t>
  </si>
  <si>
    <t xml:space="preserve">340</t>
  </si>
  <si>
    <t xml:space="preserve">Увеличение стоимости материальных запасов</t>
  </si>
  <si>
    <t xml:space="preserve">Материалов и предметов инвентаря для организации учебно-образовательного процесса</t>
  </si>
  <si>
    <t xml:space="preserve">Специальной одежды и обуви для работников</t>
  </si>
  <si>
    <t xml:space="preserve">Методических пособий, книг учета</t>
  </si>
  <si>
    <t xml:space="preserve">Канцелярских принадлежностей, необходимых для организации деятельности работников и воспитанников</t>
  </si>
  <si>
    <t xml:space="preserve">Бумаги, тканей, необходимых для организации деятельности работников и воспитанников</t>
  </si>
  <si>
    <t xml:space="preserve">Медикаментов, перевязочных средств</t>
  </si>
  <si>
    <t xml:space="preserve">Приобретение (изготовление): бланков строгой отчетности, бланочной продукции, печатей, штампов</t>
  </si>
  <si>
    <t xml:space="preserve">Запасных частей к вычислительной и оргтехнике, используемой работниками</t>
  </si>
  <si>
    <t xml:space="preserve">Кубков, медалей, ценных подарков, грамот, дипломов</t>
  </si>
  <si>
    <t xml:space="preserve">Запасных частей к средствам связи, используемым работниками</t>
  </si>
  <si>
    <t xml:space="preserve">Дискет, картриджей, тонеров для принтеров и множительной техники, используемой для организации деятельности работниками</t>
  </si>
  <si>
    <t xml:space="preserve">Справочной литературы</t>
  </si>
  <si>
    <t xml:space="preserve">Игр, игрушек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r>
      <rPr>
        <b val="true"/>
        <sz val="12"/>
        <rFont val="Arial"/>
        <family val="2"/>
        <charset val="204"/>
      </rPr>
      <t xml:space="preserve">административно-хозяйственный, учебно-вспомогательный
персонал сумма для распределения -</t>
    </r>
    <r>
      <rPr>
        <b val="true"/>
        <sz val="14"/>
        <rFont val="Arial"/>
        <family val="2"/>
        <charset val="204"/>
      </rPr>
      <t xml:space="preserve"> 84 815,29 </t>
    </r>
    <r>
      <rPr>
        <b val="true"/>
        <sz val="12"/>
        <rFont val="Arial"/>
        <family val="2"/>
        <charset val="204"/>
      </rPr>
      <t xml:space="preserve"> руб
</t>
    </r>
  </si>
  <si>
    <t xml:space="preserve">АУ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1.1"/>
    <col collapsed="false" customWidth="true" hidden="false" outlineLevel="0" max="3" min="3" style="1" width="13.33"/>
    <col collapsed="false" customWidth="true" hidden="false" outlineLevel="0" max="4" min="4" style="1" width="9.43"/>
    <col collapsed="false" customWidth="true" hidden="false" outlineLevel="0" max="5" min="5" style="1" width="13.21"/>
    <col collapsed="false" customWidth="true" hidden="false" outlineLevel="0" max="6" min="6" style="1" width="16.66"/>
    <col collapsed="false" customWidth="true" hidden="false" outlineLevel="0" max="7" min="7" style="1" width="10.99"/>
    <col collapsed="false" customWidth="true" hidden="false" outlineLevel="0" max="8" min="8" style="1" width="13.33"/>
    <col collapsed="false" customWidth="true" hidden="false" outlineLevel="0" max="9" min="9" style="1" width="13.87"/>
    <col collapsed="false" customWidth="true" hidden="false" outlineLevel="0" max="10" min="10" style="1" width="13.66"/>
    <col collapsed="false" customWidth="true" hidden="false" outlineLevel="0" max="11" min="11" style="1" width="12.99"/>
    <col collapsed="false" customWidth="true" hidden="false" outlineLevel="0" max="12" min="12" style="1" width="11.87"/>
    <col collapsed="false" customWidth="true" hidden="false" outlineLevel="0" max="14" min="13" style="1" width="15.1"/>
    <col collapsed="false" customWidth="true" hidden="false" outlineLevel="0" max="15" min="15" style="1" width="13.99"/>
    <col collapsed="false" customWidth="true" hidden="false" outlineLevel="0" max="16" min="16" style="1" width="11.43"/>
    <col collapsed="false" customWidth="true" hidden="false" outlineLevel="0" max="17" min="17" style="1" width="17.55"/>
    <col collapsed="false" customWidth="true" hidden="false" outlineLevel="0" max="18" min="18" style="1" width="16.88"/>
    <col collapsed="false" customWidth="true" hidden="false" outlineLevel="0" max="19" min="19" style="1" width="17.21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2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17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0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15" hidden="false" customHeight="true" outlineLevel="0" collapsed="false">
      <c r="A10" s="29" t="n">
        <v>221</v>
      </c>
      <c r="B10" s="30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2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2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2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45.4" hidden="false" customHeight="true" outlineLevel="0" collapsed="false">
      <c r="A16" s="21"/>
      <c r="B16" s="31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154.2" hidden="false" customHeight="true" outlineLevel="0" collapsed="false">
      <c r="A17" s="21"/>
      <c r="B17" s="31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153" hidden="false" customHeight="true" outlineLevel="0" collapsed="false">
      <c r="A18" s="21"/>
      <c r="B18" s="31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5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" hidden="false" customHeight="true" outlineLevel="0" collapsed="false">
      <c r="A20" s="32"/>
      <c r="B20" s="33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2"/>
      <c r="B21" s="33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2"/>
      <c r="B22" s="33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2"/>
      <c r="B23" s="33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2" hidden="false" customHeight="true" outlineLevel="0" collapsed="false">
      <c r="A24" s="32"/>
      <c r="B24" s="33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5" hidden="false" customHeight="true" outlineLevel="0" collapsed="false">
      <c r="A25" s="21"/>
      <c r="B25" s="31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2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2" hidden="false" customHeight="true" outlineLevel="0" collapsed="false">
      <c r="A27" s="11" t="n">
        <v>226</v>
      </c>
      <c r="B27" s="12" t="s">
        <v>44</v>
      </c>
      <c r="C27" s="13" t="n">
        <f aca="false">D27+H27+L27+P27</f>
        <v>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0</v>
      </c>
      <c r="I27" s="15" t="n">
        <f aca="false">SUM(I28:I38)</f>
        <v>0</v>
      </c>
      <c r="J27" s="15" t="n">
        <f aca="false">SUM(J28:J38)</f>
        <v>0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2" hidden="false" customHeight="true" outlineLevel="0" collapsed="false">
      <c r="A28" s="21"/>
      <c r="B28" s="33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2" hidden="false" customHeight="true" outlineLevel="0" collapsed="false">
      <c r="A29" s="17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0</v>
      </c>
      <c r="D30" s="26" t="n">
        <f aca="false">SUM(E30:G30)</f>
        <v>0</v>
      </c>
      <c r="E30" s="23"/>
      <c r="F30" s="23"/>
      <c r="G30" s="23"/>
      <c r="H30" s="26" t="n">
        <f aca="false">SUM(I30:K30)</f>
        <v>0</v>
      </c>
      <c r="I30" s="23"/>
      <c r="J30" s="23"/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5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5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4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5" hidden="false" customHeight="true" outlineLevel="0" collapsed="false">
      <c r="A40" s="35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4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" hidden="false" customHeight="true" outlineLevel="0" collapsed="false">
      <c r="A42" s="35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2" hidden="false" customHeight="true" outlineLevel="0" collapsed="false">
      <c r="A43" s="35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" hidden="false" customHeight="true" outlineLevel="0" collapsed="false">
      <c r="A44" s="35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5" hidden="false" customHeight="true" outlineLevel="0" collapsed="false">
      <c r="A45" s="35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" hidden="false" customHeight="true" outlineLevel="0" collapsed="false">
      <c r="A46" s="35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5" hidden="false" customHeight="true" outlineLevel="0" collapsed="false">
      <c r="A47" s="35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5" hidden="false" customHeight="true" outlineLevel="0" collapsed="false">
      <c r="A48" s="35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" hidden="false" customHeight="true" outlineLevel="0" collapsed="false">
      <c r="A49" s="35"/>
      <c r="B49" s="31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2" hidden="false" customHeight="true" outlineLevel="0" collapsed="false">
      <c r="A50" s="35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4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5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5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5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5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2" hidden="false" customHeight="true" outlineLevel="0" collapsed="false">
      <c r="A56" s="35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5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5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5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5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5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31.2" hidden="false" customHeight="false" outlineLevel="0" collapsed="false">
      <c r="A62" s="35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5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5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24.6" hidden="false" customHeight="true" outlineLevel="0" collapsed="false">
      <c r="A65" s="36"/>
      <c r="B65" s="36" t="s">
        <v>85</v>
      </c>
      <c r="C65" s="37" t="n">
        <f aca="false">C6+C9+C10+C15+C19+C27+C39+C41+C51</f>
        <v>0</v>
      </c>
      <c r="D65" s="37" t="n">
        <f aca="false">D6+D9+D10+D15+D19+D27+D39+D41+D51</f>
        <v>0</v>
      </c>
      <c r="E65" s="37" t="n">
        <f aca="false">E6+E9+E10+E15+E19+E27+E39+E41+E51</f>
        <v>0</v>
      </c>
      <c r="F65" s="37" t="n">
        <f aca="false">F6+F9+F10+F15+F19+F27+F39+F41+F51</f>
        <v>0</v>
      </c>
      <c r="G65" s="37" t="n">
        <f aca="false">G6+G9+G10+G15+G19+G27+G39+G41+G51</f>
        <v>0</v>
      </c>
      <c r="H65" s="37" t="n">
        <f aca="false">H6+H9+H10+H15+H19+H27+H39+H41+H51</f>
        <v>0</v>
      </c>
      <c r="I65" s="37" t="n">
        <f aca="false">I6+I9+I10+I15+I19+I27+I39+I41+I51</f>
        <v>0</v>
      </c>
      <c r="J65" s="37" t="n">
        <f aca="false">J6+J9+J10+J15+J19+J27+J39+J41+J51</f>
        <v>0</v>
      </c>
      <c r="K65" s="37" t="n">
        <f aca="false">K6+K9+K10+K15+K19+K27+K39+K41+K51</f>
        <v>0</v>
      </c>
      <c r="L65" s="37" t="n">
        <f aca="false">L6+L9+L10+L15+L19+L27+L39+L41+L51</f>
        <v>0</v>
      </c>
      <c r="M65" s="37" t="n">
        <f aca="false">M6+M9+M10+M15+M19+M27+M39+M41+M51</f>
        <v>0</v>
      </c>
      <c r="N65" s="37" t="n">
        <f aca="false">N6+N9+N10+N15+N19+N27+N39+N41+N51</f>
        <v>0</v>
      </c>
      <c r="O65" s="37" t="n">
        <f aca="false">O6+O9+O10+O15+O19+O27+O39+O41+O51</f>
        <v>0</v>
      </c>
      <c r="P65" s="37" t="n">
        <f aca="false">P6+P9+P10+P15+P19+P27+P39+P41+P51</f>
        <v>0</v>
      </c>
      <c r="Q65" s="37" t="n">
        <f aca="false">Q6+Q9+Q10+Q15+Q19+Q27+Q39+Q41+Q51</f>
        <v>0</v>
      </c>
      <c r="R65" s="37" t="n">
        <f aca="false">R6+R9+R10+R15+R19+R27+R39+R41+R51</f>
        <v>0</v>
      </c>
      <c r="S65" s="37" t="n">
        <f aca="false">S6+S9+S10+S15+S19+S27+S39+S41+S51</f>
        <v>0</v>
      </c>
    </row>
    <row r="66" s="41" customFormat="true" ht="1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0"/>
      <c r="O66" s="40"/>
      <c r="P66" s="40"/>
      <c r="Q66" s="40"/>
    </row>
    <row r="67" s="41" customFormat="true" ht="15" hidden="false" customHeight="true" outlineLevel="0" collapsed="false">
      <c r="A67" s="38"/>
      <c r="B67" s="42" t="s">
        <v>86</v>
      </c>
      <c r="C67" s="43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s="41" customFormat="true" ht="15" hidden="false" customHeight="true" outlineLevel="0" collapsed="false">
      <c r="A68" s="38"/>
      <c r="B68" s="4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3.8" hidden="false" customHeight="false" outlineLevel="0" collapsed="false">
      <c r="B69" s="42" t="s">
        <v>87</v>
      </c>
      <c r="C69" s="44"/>
    </row>
    <row r="70" customFormat="false" ht="13.2" hidden="false" customHeight="false" outlineLevel="0" collapsed="false">
      <c r="C70" s="45"/>
    </row>
    <row r="71" customFormat="false" ht="13.2" hidden="true" customHeight="false" outlineLevel="0" collapsed="false">
      <c r="A71" s="46"/>
      <c r="B71" s="47" t="s">
        <v>88</v>
      </c>
      <c r="C71" s="48"/>
      <c r="D71" s="49"/>
      <c r="E71" s="49" t="s">
        <v>89</v>
      </c>
      <c r="F71" s="49" t="s">
        <v>90</v>
      </c>
      <c r="G71" s="49" t="s">
        <v>91</v>
      </c>
      <c r="H71" s="49" t="n">
        <f aca="false">SUM(I71:K71)</f>
        <v>0</v>
      </c>
      <c r="I71" s="49" t="s">
        <v>92</v>
      </c>
      <c r="J71" s="49" t="s">
        <v>93</v>
      </c>
      <c r="K71" s="49" t="s">
        <v>94</v>
      </c>
      <c r="L71" s="49" t="n">
        <f aca="false">SUM(M71:O71)</f>
        <v>0</v>
      </c>
      <c r="M71" s="49" t="s">
        <v>95</v>
      </c>
      <c r="N71" s="49" t="s">
        <v>96</v>
      </c>
      <c r="O71" s="49" t="s">
        <v>97</v>
      </c>
      <c r="P71" s="49" t="n">
        <f aca="false">SUM(Q71:Q71)</f>
        <v>0</v>
      </c>
      <c r="Q71" s="49" t="s">
        <v>98</v>
      </c>
      <c r="R71" s="50" t="s">
        <v>99</v>
      </c>
      <c r="S71" s="50" t="s">
        <v>100</v>
      </c>
    </row>
    <row r="72" customFormat="false" ht="13.2" hidden="true" customHeight="false" outlineLevel="0" collapsed="false">
      <c r="A72" s="51"/>
      <c r="B72" s="52" t="s">
        <v>101</v>
      </c>
      <c r="C72" s="53" t="n">
        <f aca="false">D72+H72+L72+P72</f>
        <v>0</v>
      </c>
      <c r="D72" s="54" t="n">
        <f aca="false">E72+F72+G72</f>
        <v>0</v>
      </c>
      <c r="E72" s="55"/>
      <c r="F72" s="55"/>
      <c r="G72" s="55"/>
      <c r="H72" s="54" t="n">
        <f aca="false">I72+J72+K72</f>
        <v>0</v>
      </c>
      <c r="I72" s="55"/>
      <c r="J72" s="55"/>
      <c r="K72" s="55"/>
      <c r="L72" s="54" t="n">
        <f aca="false">M72+N72+O72</f>
        <v>0</v>
      </c>
      <c r="M72" s="55"/>
      <c r="N72" s="55"/>
      <c r="O72" s="55"/>
      <c r="P72" s="56" t="n">
        <f aca="false">Q72+R72+S72</f>
        <v>0</v>
      </c>
      <c r="Q72" s="55"/>
      <c r="R72" s="57"/>
      <c r="S72" s="57"/>
    </row>
    <row r="73" customFormat="false" ht="13.2" hidden="true" customHeight="false" outlineLevel="0" collapsed="false">
      <c r="A73" s="51"/>
      <c r="B73" s="52" t="s">
        <v>102</v>
      </c>
      <c r="C73" s="53" t="n">
        <f aca="false">D73+H73+L73+P73</f>
        <v>0</v>
      </c>
      <c r="D73" s="54" t="n">
        <f aca="false">E73+F73+G73</f>
        <v>0</v>
      </c>
      <c r="E73" s="55"/>
      <c r="F73" s="55"/>
      <c r="G73" s="55"/>
      <c r="H73" s="54" t="n">
        <f aca="false">I73+J73+K73</f>
        <v>0</v>
      </c>
      <c r="I73" s="55"/>
      <c r="J73" s="55"/>
      <c r="K73" s="55"/>
      <c r="L73" s="54" t="n">
        <f aca="false">M73+N73+O73</f>
        <v>0</v>
      </c>
      <c r="M73" s="55"/>
      <c r="N73" s="55"/>
      <c r="O73" s="55"/>
      <c r="P73" s="56" t="n">
        <f aca="false">Q73+R73+S73</f>
        <v>0</v>
      </c>
      <c r="Q73" s="55"/>
      <c r="R73" s="57"/>
      <c r="S73" s="57"/>
    </row>
    <row r="74" customFormat="false" ht="13.2" hidden="true" customHeight="false" outlineLevel="0" collapsed="false">
      <c r="A74" s="50"/>
      <c r="B74" s="58" t="s">
        <v>103</v>
      </c>
      <c r="C74" s="59" t="n">
        <f aca="false">C72+C73</f>
        <v>0</v>
      </c>
      <c r="D74" s="59" t="n">
        <f aca="false">D72+D73</f>
        <v>0</v>
      </c>
      <c r="E74" s="59" t="n">
        <f aca="false">E72+E73</f>
        <v>0</v>
      </c>
      <c r="F74" s="59" t="n">
        <f aca="false">F72+F73</f>
        <v>0</v>
      </c>
      <c r="G74" s="59" t="n">
        <f aca="false">G72+G73</f>
        <v>0</v>
      </c>
      <c r="H74" s="59" t="n">
        <f aca="false">H72+H73</f>
        <v>0</v>
      </c>
      <c r="I74" s="59" t="n">
        <f aca="false">I72+I73</f>
        <v>0</v>
      </c>
      <c r="J74" s="59" t="n">
        <f aca="false">J72+J73</f>
        <v>0</v>
      </c>
      <c r="K74" s="59" t="n">
        <f aca="false">K72+K73</f>
        <v>0</v>
      </c>
      <c r="L74" s="59" t="n">
        <f aca="false">L72+L73</f>
        <v>0</v>
      </c>
      <c r="M74" s="59" t="n">
        <f aca="false">M72+M73</f>
        <v>0</v>
      </c>
      <c r="N74" s="59" t="n">
        <f aca="false">N72+N73</f>
        <v>0</v>
      </c>
      <c r="O74" s="59" t="n">
        <f aca="false">O72+O73</f>
        <v>0</v>
      </c>
      <c r="P74" s="59" t="n">
        <f aca="false">P72+P73</f>
        <v>0</v>
      </c>
      <c r="Q74" s="59" t="n">
        <f aca="false">Q72+Q73</f>
        <v>0</v>
      </c>
      <c r="R74" s="59" t="n">
        <f aca="false">R72+R73</f>
        <v>0</v>
      </c>
      <c r="S74" s="59" t="n">
        <f aca="false">S72+S73</f>
        <v>0</v>
      </c>
    </row>
    <row r="76" customFormat="false" ht="13.2" hidden="false" customHeight="false" outlineLevel="0" collapsed="false">
      <c r="C76" s="60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8.87"/>
    <col collapsed="false" customWidth="true" hidden="false" outlineLevel="0" max="3" min="3" style="1" width="13.33"/>
    <col collapsed="false" customWidth="true" hidden="false" outlineLevel="0" max="4" min="4" style="1" width="9.43"/>
    <col collapsed="false" customWidth="true" hidden="false" outlineLevel="0" max="5" min="5" style="1" width="14.99"/>
    <col collapsed="false" customWidth="true" hidden="false" outlineLevel="0" max="6" min="6" style="1" width="16.21"/>
    <col collapsed="false" customWidth="true" hidden="false" outlineLevel="0" max="7" min="7" style="1" width="15.43"/>
    <col collapsed="false" customWidth="true" hidden="false" outlineLevel="0" max="8" min="8" style="1" width="11.1"/>
    <col collapsed="false" customWidth="true" hidden="false" outlineLevel="0" max="9" min="9" style="1" width="13.43"/>
    <col collapsed="false" customWidth="true" hidden="false" outlineLevel="0" max="10" min="10" style="1" width="16.99"/>
    <col collapsed="false" customWidth="true" hidden="false" outlineLevel="0" max="11" min="11" style="1" width="16.77"/>
    <col collapsed="false" customWidth="true" hidden="false" outlineLevel="0" max="12" min="12" style="1" width="11.87"/>
    <col collapsed="false" customWidth="true" hidden="false" outlineLevel="0" max="13" min="13" style="1" width="13.33"/>
    <col collapsed="false" customWidth="true" hidden="false" outlineLevel="0" max="14" min="14" style="1" width="14.66"/>
    <col collapsed="false" customWidth="true" hidden="false" outlineLevel="0" max="15" min="15" style="1" width="16.21"/>
    <col collapsed="false" customWidth="true" hidden="false" outlineLevel="0" max="16" min="16" style="1" width="11.43"/>
    <col collapsed="false" customWidth="true" hidden="false" outlineLevel="0" max="17" min="17" style="1" width="19.33"/>
    <col collapsed="false" customWidth="true" hidden="false" outlineLevel="0" max="18" min="18" style="1" width="15.99"/>
    <col collapsed="false" customWidth="true" hidden="false" outlineLevel="0" max="19" min="19" style="1" width="16.1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5.6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2" hidden="false" customHeight="true" outlineLevel="0" collapsed="false">
      <c r="A5" s="35" t="s">
        <v>4</v>
      </c>
      <c r="B5" s="35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32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fals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false" customHeight="true" outlineLevel="0" collapsed="false">
      <c r="A9" s="24" t="n">
        <v>214</v>
      </c>
      <c r="B9" s="25" t="s">
        <v>26</v>
      </c>
      <c r="C9" s="13" t="n">
        <f aca="false">D9+H9+L9+P9</f>
        <v>0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15" hidden="false" customHeight="true" outlineLevel="0" collapsed="false">
      <c r="A10" s="29" t="n">
        <v>221</v>
      </c>
      <c r="B10" s="30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2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2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2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53.8" hidden="false" customHeight="true" outlineLevel="0" collapsed="false">
      <c r="A16" s="21"/>
      <c r="B16" s="35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204.6" hidden="false" customHeight="true" outlineLevel="0" collapsed="false">
      <c r="A17" s="21"/>
      <c r="B17" s="35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204.6" hidden="false" customHeight="true" outlineLevel="0" collapsed="false">
      <c r="A18" s="21"/>
      <c r="B18" s="35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5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" hidden="false" customHeight="true" outlineLevel="0" collapsed="false">
      <c r="A20" s="32"/>
      <c r="B20" s="33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2"/>
      <c r="B21" s="33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2"/>
      <c r="B22" s="33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2"/>
      <c r="B23" s="33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2" hidden="false" customHeight="true" outlineLevel="0" collapsed="false">
      <c r="A24" s="32"/>
      <c r="B24" s="33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5" hidden="false" customHeight="true" outlineLevel="0" collapsed="false">
      <c r="A25" s="21"/>
      <c r="B25" s="31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2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2" hidden="false" customHeight="true" outlineLevel="0" collapsed="false">
      <c r="A27" s="11" t="n">
        <v>226</v>
      </c>
      <c r="B27" s="12" t="s">
        <v>44</v>
      </c>
      <c r="C27" s="13" t="n">
        <f aca="false">D27+H27+L27+P27</f>
        <v>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0</v>
      </c>
      <c r="I27" s="15" t="n">
        <f aca="false">SUM(I28:I38)</f>
        <v>0</v>
      </c>
      <c r="J27" s="15" t="n">
        <f aca="false">SUM(J28:J38)</f>
        <v>0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2" hidden="false" customHeight="true" outlineLevel="0" collapsed="false">
      <c r="A28" s="21"/>
      <c r="B28" s="33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2" hidden="false" customHeight="true" outlineLevel="0" collapsed="false">
      <c r="A29" s="21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0</v>
      </c>
      <c r="D30" s="26" t="n">
        <f aca="false">SUM(E30:G30)</f>
        <v>0</v>
      </c>
      <c r="E30" s="23"/>
      <c r="F30" s="23"/>
      <c r="G30" s="23"/>
      <c r="H30" s="26" t="n">
        <f aca="false">SUM(I30:K30)</f>
        <v>0</v>
      </c>
      <c r="I30" s="23"/>
      <c r="J30" s="23"/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5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5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4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5" hidden="false" customHeight="true" outlineLevel="0" collapsed="false">
      <c r="A40" s="35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4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" hidden="false" customHeight="true" outlineLevel="0" collapsed="false">
      <c r="A42" s="35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2" hidden="false" customHeight="true" outlineLevel="0" collapsed="false">
      <c r="A43" s="35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" hidden="false" customHeight="true" outlineLevel="0" collapsed="false">
      <c r="A44" s="35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5" hidden="false" customHeight="true" outlineLevel="0" collapsed="false">
      <c r="A45" s="35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" hidden="false" customHeight="true" outlineLevel="0" collapsed="false">
      <c r="A46" s="35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5" hidden="false" customHeight="true" outlineLevel="0" collapsed="false">
      <c r="A47" s="35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5" hidden="false" customHeight="true" outlineLevel="0" collapsed="false">
      <c r="A48" s="35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" hidden="false" customHeight="true" outlineLevel="0" collapsed="false">
      <c r="A49" s="35"/>
      <c r="B49" s="31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2" hidden="false" customHeight="true" outlineLevel="0" collapsed="false">
      <c r="A50" s="35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4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5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5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5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5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2" hidden="false" customHeight="true" outlineLevel="0" collapsed="false">
      <c r="A56" s="35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5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5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5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5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5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46.8" hidden="false" customHeight="false" outlineLevel="0" collapsed="false">
      <c r="A62" s="35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5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5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15" hidden="false" customHeight="true" outlineLevel="0" collapsed="false">
      <c r="A65" s="36"/>
      <c r="B65" s="36" t="s">
        <v>85</v>
      </c>
      <c r="C65" s="37" t="n">
        <f aca="false">C6+C9+C10+C15+C19+C27+C39+C41+C51</f>
        <v>0</v>
      </c>
      <c r="D65" s="37" t="n">
        <f aca="false">D6+D9+D10+D15+D19+D27+D39+D41+D51</f>
        <v>0</v>
      </c>
      <c r="E65" s="37" t="n">
        <f aca="false">E6+E9+E10+E15+E19+E27+E39+E41+E51</f>
        <v>0</v>
      </c>
      <c r="F65" s="37" t="n">
        <f aca="false">F6+F9+F10+F15+F19+F27+F39+F41+F51</f>
        <v>0</v>
      </c>
      <c r="G65" s="37" t="n">
        <f aca="false">G6+G9+G10+G15+G19+G27+G39+G41+G51</f>
        <v>0</v>
      </c>
      <c r="H65" s="37" t="n">
        <f aca="false">H6+H9+H10+H15+H19+H27+H39+H41+H51</f>
        <v>0</v>
      </c>
      <c r="I65" s="37" t="n">
        <f aca="false">I6+I9+I10+I15+I19+I27+I39+I41+I51</f>
        <v>0</v>
      </c>
      <c r="J65" s="37" t="n">
        <f aca="false">J6+J9+J10+J15+J19+J27+J39+J41+J51</f>
        <v>0</v>
      </c>
      <c r="K65" s="37" t="n">
        <f aca="false">K6+K9+K10+K15+K19+K27+K39+K41+K51</f>
        <v>0</v>
      </c>
      <c r="L65" s="37" t="n">
        <f aca="false">L6+L9+L10+L15+L19+L27+L39+L41+L51</f>
        <v>0</v>
      </c>
      <c r="M65" s="37" t="n">
        <f aca="false">M6+M9+M10+M15+M19+M27+M39+M41+M51</f>
        <v>0</v>
      </c>
      <c r="N65" s="37" t="s">
        <v>105</v>
      </c>
      <c r="O65" s="37" t="n">
        <f aca="false">O6+O9+O10+O15+O19+O27+O39+O41+O51</f>
        <v>0</v>
      </c>
      <c r="P65" s="37" t="n">
        <f aca="false">P6+P9+P10+P15+P19+P27+P39+P41+P51</f>
        <v>0</v>
      </c>
      <c r="Q65" s="37" t="n">
        <f aca="false">Q6+Q9+Q10+Q15+Q19+Q27+Q39+Q41+Q51</f>
        <v>0</v>
      </c>
      <c r="R65" s="37" t="n">
        <f aca="false">R6+R9+R10+R15+R19+R27+R39+R41+R51</f>
        <v>0</v>
      </c>
      <c r="S65" s="37" t="n">
        <f aca="false">S6+S9+S10+S15+S19+S27+S39+S41+S51</f>
        <v>0</v>
      </c>
    </row>
    <row r="66" s="41" customFormat="true" ht="1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  <c r="N66" s="40"/>
      <c r="O66" s="40"/>
      <c r="P66" s="40"/>
      <c r="Q66" s="40"/>
    </row>
    <row r="67" s="41" customFormat="true" ht="15" hidden="false" customHeight="true" outlineLevel="0" collapsed="false">
      <c r="A67" s="38"/>
      <c r="B67" s="42" t="s">
        <v>86</v>
      </c>
      <c r="C67" s="43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s="41" customFormat="true" ht="15" hidden="false" customHeight="true" outlineLevel="0" collapsed="false">
      <c r="A68" s="38"/>
      <c r="B68" s="4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3.8" hidden="false" customHeight="false" outlineLevel="0" collapsed="false">
      <c r="B69" s="42" t="s">
        <v>87</v>
      </c>
      <c r="C69" s="44"/>
    </row>
    <row r="70" customFormat="false" ht="13.2" hidden="false" customHeight="false" outlineLevel="0" collapsed="false">
      <c r="C70" s="45"/>
    </row>
    <row r="71" customFormat="false" ht="13.2" hidden="true" customHeight="false" outlineLevel="0" collapsed="false">
      <c r="A71" s="46"/>
      <c r="B71" s="47" t="s">
        <v>88</v>
      </c>
      <c r="C71" s="48"/>
      <c r="D71" s="49"/>
      <c r="E71" s="49" t="s">
        <v>89</v>
      </c>
      <c r="F71" s="49" t="s">
        <v>90</v>
      </c>
      <c r="G71" s="49" t="s">
        <v>91</v>
      </c>
      <c r="H71" s="49" t="n">
        <f aca="false">SUM(I71:K71)</f>
        <v>0</v>
      </c>
      <c r="I71" s="49" t="s">
        <v>92</v>
      </c>
      <c r="J71" s="49" t="s">
        <v>93</v>
      </c>
      <c r="K71" s="49" t="s">
        <v>94</v>
      </c>
      <c r="L71" s="49" t="n">
        <f aca="false">SUM(M71:O71)</f>
        <v>0</v>
      </c>
      <c r="M71" s="49" t="s">
        <v>95</v>
      </c>
      <c r="N71" s="49" t="s">
        <v>96</v>
      </c>
      <c r="O71" s="49" t="s">
        <v>97</v>
      </c>
      <c r="P71" s="49" t="n">
        <f aca="false">SUM(Q71:Q71)</f>
        <v>0</v>
      </c>
      <c r="Q71" s="49" t="s">
        <v>98</v>
      </c>
      <c r="R71" s="50" t="s">
        <v>99</v>
      </c>
      <c r="S71" s="50" t="s">
        <v>100</v>
      </c>
    </row>
    <row r="72" customFormat="false" ht="13.2" hidden="true" customHeight="false" outlineLevel="0" collapsed="false">
      <c r="A72" s="51"/>
      <c r="B72" s="52" t="s">
        <v>101</v>
      </c>
      <c r="C72" s="53" t="n">
        <f aca="false">D72+H72+L72+P72</f>
        <v>0</v>
      </c>
      <c r="D72" s="54" t="n">
        <f aca="false">E72+F72+G72</f>
        <v>0</v>
      </c>
      <c r="E72" s="55"/>
      <c r="F72" s="55"/>
      <c r="G72" s="55"/>
      <c r="H72" s="54" t="n">
        <f aca="false">I72+J72+K72</f>
        <v>0</v>
      </c>
      <c r="I72" s="55"/>
      <c r="J72" s="55"/>
      <c r="K72" s="55"/>
      <c r="L72" s="54" t="n">
        <f aca="false">M72+N72+O72</f>
        <v>0</v>
      </c>
      <c r="M72" s="55"/>
      <c r="N72" s="55"/>
      <c r="O72" s="55"/>
      <c r="P72" s="56" t="n">
        <f aca="false">Q72+R72+S72</f>
        <v>0</v>
      </c>
      <c r="Q72" s="55"/>
      <c r="R72" s="57"/>
      <c r="S72" s="57"/>
    </row>
    <row r="73" customFormat="false" ht="13.2" hidden="true" customHeight="false" outlineLevel="0" collapsed="false">
      <c r="A73" s="51"/>
      <c r="B73" s="52" t="s">
        <v>102</v>
      </c>
      <c r="C73" s="53" t="n">
        <f aca="false">D73+H73+L73+P73</f>
        <v>0</v>
      </c>
      <c r="D73" s="54" t="n">
        <f aca="false">E73+F73+G73</f>
        <v>0</v>
      </c>
      <c r="E73" s="55"/>
      <c r="F73" s="55"/>
      <c r="G73" s="55"/>
      <c r="H73" s="54" t="n">
        <f aca="false">I73+J73+K73</f>
        <v>0</v>
      </c>
      <c r="I73" s="55"/>
      <c r="J73" s="55"/>
      <c r="K73" s="55"/>
      <c r="L73" s="54" t="n">
        <f aca="false">M73+N73+O73</f>
        <v>0</v>
      </c>
      <c r="M73" s="55"/>
      <c r="N73" s="55"/>
      <c r="O73" s="55"/>
      <c r="P73" s="56" t="n">
        <f aca="false">Q73+R73+S73</f>
        <v>0</v>
      </c>
      <c r="Q73" s="55"/>
      <c r="R73" s="57"/>
      <c r="S73" s="57"/>
    </row>
    <row r="74" customFormat="false" ht="13.2" hidden="true" customHeight="false" outlineLevel="0" collapsed="false">
      <c r="A74" s="50"/>
      <c r="B74" s="58" t="s">
        <v>103</v>
      </c>
      <c r="C74" s="59" t="n">
        <f aca="false">C72+C73</f>
        <v>0</v>
      </c>
      <c r="D74" s="59" t="n">
        <f aca="false">D72+D73</f>
        <v>0</v>
      </c>
      <c r="E74" s="59" t="n">
        <f aca="false">E72+E73</f>
        <v>0</v>
      </c>
      <c r="F74" s="59" t="n">
        <f aca="false">F72+F73</f>
        <v>0</v>
      </c>
      <c r="G74" s="59" t="n">
        <f aca="false">G72+G73</f>
        <v>0</v>
      </c>
      <c r="H74" s="59" t="n">
        <f aca="false">H72+H73</f>
        <v>0</v>
      </c>
      <c r="I74" s="59" t="n">
        <f aca="false">I72+I73</f>
        <v>0</v>
      </c>
      <c r="J74" s="59" t="n">
        <f aca="false">J72+J73</f>
        <v>0</v>
      </c>
      <c r="K74" s="59" t="n">
        <f aca="false">K72+K73</f>
        <v>0</v>
      </c>
      <c r="L74" s="59" t="n">
        <f aca="false">L72+L73</f>
        <v>0</v>
      </c>
      <c r="M74" s="59" t="n">
        <f aca="false">M72+M73</f>
        <v>0</v>
      </c>
      <c r="N74" s="59" t="n">
        <f aca="false">N72+N73</f>
        <v>0</v>
      </c>
      <c r="O74" s="59" t="n">
        <f aca="false">O72+O73</f>
        <v>0</v>
      </c>
      <c r="P74" s="59" t="n">
        <f aca="false">P72+P73</f>
        <v>0</v>
      </c>
      <c r="Q74" s="59" t="n">
        <f aca="false">Q72+Q73</f>
        <v>0</v>
      </c>
      <c r="R74" s="59" t="n">
        <f aca="false">R72+R73</f>
        <v>0</v>
      </c>
      <c r="S74" s="59" t="n">
        <f aca="false">S72+S73</f>
        <v>0</v>
      </c>
    </row>
    <row r="76" customFormat="false" ht="13.2" hidden="false" customHeight="false" outlineLevel="0" collapsed="false">
      <c r="C76" s="60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123</cp:lastModifiedBy>
  <cp:lastPrinted>2019-11-15T06:02:09Z</cp:lastPrinted>
  <dcterms:modified xsi:type="dcterms:W3CDTF">2020-11-12T09:48:38Z</dcterms:modified>
  <cp:revision>0</cp:revision>
  <dc:subject/>
  <dc:title/>
</cp:coreProperties>
</file>